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名前（　　　　　　　　）</t>
  </si>
  <si>
    <t xml:space="preserve">+</t>
  </si>
  <si>
    <t xml:space="preserve">①このセルを左ダブルクリックして</t>
  </si>
  <si>
    <t xml:space="preserve">②このセルを左ワンクリックすると、問題の更新を繰り返します。</t>
  </si>
  <si>
    <t xml:space="preserve">解　　答　　　名前（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  <font>
      <b val="true"/>
      <sz val="22"/>
      <color rgb="FF000000"/>
      <name val="HG丸ｺﾞｼｯｸM-PRO"/>
      <family val="3"/>
      <charset val="128"/>
    </font>
    <font>
      <sz val="22"/>
      <color rgb="FF000000"/>
      <name val="Noto Sans"/>
      <family val="2"/>
    </font>
    <font>
      <b val="true"/>
      <sz val="30"/>
      <color rgb="FF000000"/>
      <name val="ＭＳ 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i val="true"/>
      <sz val="20"/>
      <color rgb="FF000000"/>
      <name val="游ゴシック"/>
      <family val="3"/>
      <charset val="128"/>
    </font>
    <font>
      <b val="true"/>
      <i val="true"/>
      <sz val="2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" activeCellId="0" sqref="M2:Q3"/>
    </sheetView>
  </sheetViews>
  <sheetFormatPr defaultColWidth="7.62109375" defaultRowHeight="50.1" zeroHeight="false" outlineLevelRow="0" outlineLevelCol="0"/>
  <cols>
    <col collapsed="false" customWidth="false" hidden="false" outlineLevel="0" max="257" min="1" style="1" width="7.62"/>
  </cols>
  <sheetData>
    <row r="1" customFormat="false" ht="50.1" hidden="false" customHeight="true" outlineLevel="0" collapsed="false">
      <c r="A1" s="2" t="str">
        <f aca="false">CHOOSE(RANDBETWEEN(1,9),"●","〇","▲","△","★","☆","■","□","◆")</f>
        <v>〇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50.1" hidden="false" customHeight="true" outlineLevel="0" collapsed="false">
      <c r="A2" s="5" t="s">
        <v>1</v>
      </c>
      <c r="B2" s="6" t="str">
        <f aca="false">CHOOSE(RANDBETWEEN(1,9),"１","２","３","４","５","６","７","８","９")</f>
        <v>９</v>
      </c>
      <c r="C2" s="6" t="str">
        <f aca="false">CHOOSE(RANDBETWEEN(1,9),"１","２","３","４","５","６","７","８","９")</f>
        <v>２</v>
      </c>
      <c r="D2" s="6" t="str">
        <f aca="false">CHOOSE(RANDBETWEEN(1,9),"１","２","３","４","５","６","７","８","９")</f>
        <v>４</v>
      </c>
      <c r="E2" s="6" t="str">
        <f aca="false">CHOOSE(RANDBETWEEN(1,9),"１","２","３","４","５","６","７","８","９")</f>
        <v>２</v>
      </c>
      <c r="F2" s="6" t="str">
        <f aca="false">CHOOSE(RANDBETWEEN(1,9),"１","２","３","４","５","６","７","８","９")</f>
        <v>４</v>
      </c>
      <c r="G2" s="6" t="str">
        <f aca="false">CHOOSE(RANDBETWEEN(1,9),"１","２","３","４","５","６","７","８","９")</f>
        <v>６</v>
      </c>
      <c r="H2" s="6" t="str">
        <f aca="false">CHOOSE(RANDBETWEEN(1,9),"１","２","３","４","５","６","７","８","９")</f>
        <v>９</v>
      </c>
      <c r="I2" s="6" t="str">
        <f aca="false">CHOOSE(RANDBETWEEN(1,9),"１","２","３","４","５","６","７","８","９")</f>
        <v>４</v>
      </c>
      <c r="J2" s="6" t="str">
        <f aca="false">CHOOSE(RANDBETWEEN(1,9),"１","２","３","４","５","６","７","８","９")</f>
        <v>６</v>
      </c>
      <c r="K2" s="6" t="str">
        <f aca="false">CHOOSE(RANDBETWEEN(1,9),"１","２","３","４","５","６","７","８","９")</f>
        <v>９</v>
      </c>
      <c r="M2" s="7" t="s">
        <v>2</v>
      </c>
      <c r="N2" s="7"/>
      <c r="O2" s="7"/>
      <c r="P2" s="7"/>
      <c r="Q2" s="7"/>
    </row>
    <row r="3" customFormat="false" ht="50.1" hidden="false" customHeight="true" outlineLevel="0" collapsed="false">
      <c r="A3" s="6" t="str">
        <f aca="false">CHOOSE(RANDBETWEEN(1,9),"１","２","３","４","５","６","７","８","９")</f>
        <v>９</v>
      </c>
      <c r="B3" s="6"/>
      <c r="C3" s="6"/>
      <c r="D3" s="6"/>
      <c r="E3" s="6"/>
      <c r="F3" s="6"/>
      <c r="G3" s="6"/>
      <c r="H3" s="6"/>
      <c r="I3" s="6"/>
      <c r="J3" s="6"/>
      <c r="K3" s="6"/>
      <c r="M3" s="8" t="s">
        <v>3</v>
      </c>
      <c r="N3" s="8"/>
      <c r="O3" s="8"/>
      <c r="P3" s="8"/>
      <c r="Q3" s="8"/>
    </row>
    <row r="4" customFormat="false" ht="5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0.1" hidden="false" customHeight="true" outlineLevel="0" collapsed="false">
      <c r="A5" s="10" t="s">
        <v>1</v>
      </c>
      <c r="B5" s="11" t="str">
        <f aca="false">CHOOSE(RANDBETWEEN(1,9),"１","２","３","４","５","６","７","８","９")</f>
        <v>１</v>
      </c>
      <c r="C5" s="11" t="str">
        <f aca="false">CHOOSE(RANDBETWEEN(1,9),"１","２","３","４","５","６","７","８","９")</f>
        <v>８</v>
      </c>
      <c r="D5" s="11" t="str">
        <f aca="false">CHOOSE(RANDBETWEEN(1,9),"１","２","３","４","５","６","７","８","９")</f>
        <v>８</v>
      </c>
      <c r="E5" s="11" t="str">
        <f aca="false">CHOOSE(RANDBETWEEN(1,9),"１","２","３","４","５","６","７","８","９")</f>
        <v>２</v>
      </c>
      <c r="F5" s="11" t="str">
        <f aca="false">CHOOSE(RANDBETWEEN(1,9),"１","２","３","４","５","６","７","８","９")</f>
        <v>７</v>
      </c>
      <c r="G5" s="11" t="str">
        <f aca="false">CHOOSE(RANDBETWEEN(1,9),"１","２","３","４","５","６","７","８","９")</f>
        <v>４</v>
      </c>
      <c r="H5" s="11" t="str">
        <f aca="false">CHOOSE(RANDBETWEEN(1,9),"１","２","３","４","５","６","７","８","９")</f>
        <v>６</v>
      </c>
      <c r="I5" s="11" t="str">
        <f aca="false">CHOOSE(RANDBETWEEN(1,9),"１","２","３","４","５","６","７","８","９")</f>
        <v>７</v>
      </c>
      <c r="J5" s="11" t="str">
        <f aca="false">CHOOSE(RANDBETWEEN(1,9),"１","２","３","４","５","６","７","８","９")</f>
        <v>２</v>
      </c>
      <c r="K5" s="11" t="str">
        <f aca="false">CHOOSE(RANDBETWEEN(1,9),"１","２","３","４","５","６","７","８","９")</f>
        <v>９</v>
      </c>
    </row>
    <row r="6" customFormat="false" ht="50.1" hidden="false" customHeight="true" outlineLevel="0" collapsed="false">
      <c r="A6" s="11" t="str">
        <f aca="false">CHOOSE(RANDBETWEEN(1,9),"１","２","３","４","５","６","７","８","９")</f>
        <v>７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50.1" hidden="false" customHeight="true" outlineLevel="0" collapsed="false">
      <c r="A8" s="10" t="s">
        <v>1</v>
      </c>
      <c r="B8" s="11" t="str">
        <f aca="false">CHOOSE(RANDBETWEEN(1,9),"１","２","３","４","５","６","７","８","９")</f>
        <v>３</v>
      </c>
      <c r="C8" s="11" t="str">
        <f aca="false">CHOOSE(RANDBETWEEN(1,9),"１","２","３","４","５","６","７","８","９")</f>
        <v>１</v>
      </c>
      <c r="D8" s="11" t="str">
        <f aca="false">CHOOSE(RANDBETWEEN(1,9),"１","２","３","４","５","６","７","８","９")</f>
        <v>９</v>
      </c>
      <c r="E8" s="11" t="str">
        <f aca="false">CHOOSE(RANDBETWEEN(1,9),"１","２","３","４","５","６","７","８","９")</f>
        <v>４</v>
      </c>
      <c r="F8" s="11" t="str">
        <f aca="false">CHOOSE(RANDBETWEEN(1,9),"１","２","３","４","５","６","７","８","９")</f>
        <v>４</v>
      </c>
      <c r="G8" s="11" t="str">
        <f aca="false">CHOOSE(RANDBETWEEN(1,9),"１","２","３","４","５","６","７","８","９")</f>
        <v>５</v>
      </c>
      <c r="H8" s="11" t="str">
        <f aca="false">CHOOSE(RANDBETWEEN(1,9),"１","２","３","４","５","６","７","８","９")</f>
        <v>５</v>
      </c>
      <c r="I8" s="11" t="str">
        <f aca="false">CHOOSE(RANDBETWEEN(1,9),"１","２","３","４","５","６","７","８","９")</f>
        <v>３</v>
      </c>
      <c r="J8" s="11" t="str">
        <f aca="false">CHOOSE(RANDBETWEEN(1,9),"１","２","３","４","５","６","７","８","９")</f>
        <v>３</v>
      </c>
      <c r="K8" s="11" t="str">
        <f aca="false">CHOOSE(RANDBETWEEN(1,9),"１","２","３","４","５","６","７","８","９")</f>
        <v>７</v>
      </c>
    </row>
    <row r="9" customFormat="false" ht="50.1" hidden="false" customHeight="true" outlineLevel="0" collapsed="false">
      <c r="A9" s="12" t="str">
        <f aca="false">CHOOSE(RANDBETWEEN(1,9),"１","２","３","４","５","６","７","８","９")</f>
        <v>９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5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0.1" hidden="false" customHeight="true" outlineLevel="0" collapsed="false">
      <c r="A11" s="10" t="s">
        <v>1</v>
      </c>
      <c r="B11" s="11" t="str">
        <f aca="false">CHOOSE(RANDBETWEEN(1,9),"１","２","３","４","５","６","７","８","９")</f>
        <v>１</v>
      </c>
      <c r="C11" s="11" t="str">
        <f aca="false">CHOOSE(RANDBETWEEN(1,9),"１","２","３","４","５","６","７","８","９")</f>
        <v>８</v>
      </c>
      <c r="D11" s="11" t="str">
        <f aca="false">CHOOSE(RANDBETWEEN(1,9),"１","２","３","４","５","６","７","８","９")</f>
        <v>６</v>
      </c>
      <c r="E11" s="11" t="str">
        <f aca="false">CHOOSE(RANDBETWEEN(1,9),"１","２","３","４","５","６","７","８","９")</f>
        <v>２</v>
      </c>
      <c r="F11" s="11" t="str">
        <f aca="false">CHOOSE(RANDBETWEEN(1,9),"１","２","３","４","５","６","７","８","９")</f>
        <v>３</v>
      </c>
      <c r="G11" s="11" t="str">
        <f aca="false">CHOOSE(RANDBETWEEN(1,9),"１","２","３","４","５","６","７","８","９")</f>
        <v>４</v>
      </c>
      <c r="H11" s="11" t="str">
        <f aca="false">CHOOSE(RANDBETWEEN(1,9),"１","２","３","４","５","６","７","８","９")</f>
        <v>８</v>
      </c>
      <c r="I11" s="11" t="str">
        <f aca="false">CHOOSE(RANDBETWEEN(1,9),"１","２","３","４","５","６","７","８","９")</f>
        <v>３</v>
      </c>
      <c r="J11" s="11" t="str">
        <f aca="false">CHOOSE(RANDBETWEEN(1,9),"１","２","３","４","５","６","７","８","９")</f>
        <v>４</v>
      </c>
      <c r="K11" s="11" t="str">
        <f aca="false">CHOOSE(RANDBETWEEN(1,9),"１","２","３","４","５","６","７","８","９")</f>
        <v>５</v>
      </c>
    </row>
    <row r="12" customFormat="false" ht="50.1" hidden="false" customHeight="true" outlineLevel="0" collapsed="false">
      <c r="A12" s="11" t="str">
        <f aca="false">CHOOSE(RANDBETWEEN(1,9),"１","２","３","４","５","６","７","８","９")</f>
        <v>４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5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50.1" hidden="false" customHeight="true" outlineLevel="0" collapsed="false">
      <c r="A14" s="10" t="s">
        <v>1</v>
      </c>
      <c r="B14" s="11" t="str">
        <f aca="false">CHOOSE(RANDBETWEEN(1,9),"１","２","３","４","５","６","７","８","９")</f>
        <v>４</v>
      </c>
      <c r="C14" s="11" t="str">
        <f aca="false">CHOOSE(RANDBETWEEN(1,9),"１","２","３","４","５","６","７","８","９")</f>
        <v>５</v>
      </c>
      <c r="D14" s="11" t="str">
        <f aca="false">CHOOSE(RANDBETWEEN(1,9),"１","２","３","４","５","６","７","８","９")</f>
        <v>６</v>
      </c>
      <c r="E14" s="11" t="str">
        <f aca="false">CHOOSE(RANDBETWEEN(1,9),"１","２","３","４","５","６","７","８","９")</f>
        <v>７</v>
      </c>
      <c r="F14" s="11" t="str">
        <f aca="false">CHOOSE(RANDBETWEEN(1,9),"１","２","３","４","５","６","７","８","９")</f>
        <v>３</v>
      </c>
      <c r="G14" s="11" t="str">
        <f aca="false">CHOOSE(RANDBETWEEN(1,9),"１","２","３","４","５","６","７","８","９")</f>
        <v>８</v>
      </c>
      <c r="H14" s="11" t="str">
        <f aca="false">CHOOSE(RANDBETWEEN(1,9),"１","２","３","４","５","６","７","８","９")</f>
        <v>８</v>
      </c>
      <c r="I14" s="11" t="str">
        <f aca="false">CHOOSE(RANDBETWEEN(1,9),"１","２","３","４","５","６","７","８","９")</f>
        <v>１</v>
      </c>
      <c r="J14" s="11" t="str">
        <f aca="false">CHOOSE(RANDBETWEEN(1,9),"１","２","３","４","５","６","７","８","９")</f>
        <v>９</v>
      </c>
      <c r="K14" s="11" t="str">
        <f aca="false">CHOOSE(RANDBETWEEN(1,9),"１","２","３","４","５","６","７","８","９")</f>
        <v>２</v>
      </c>
    </row>
    <row r="15" customFormat="false" ht="50.1" hidden="false" customHeight="true" outlineLevel="0" collapsed="false">
      <c r="A15" s="11" t="str">
        <f aca="false">CHOOSE(RANDBETWEEN(1,9),"１","２","３","４","５","６","７","８","９")</f>
        <v>６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0.1" hidden="false" customHeight="true" outlineLevel="0" collapsed="false">
      <c r="A16" s="2" t="str">
        <f aca="false">$A$1</f>
        <v>〇</v>
      </c>
      <c r="B16" s="13" t="s">
        <v>4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50.1" hidden="false" customHeight="true" outlineLevel="0" collapsed="false">
      <c r="A17" s="5" t="s">
        <v>1</v>
      </c>
      <c r="B17" s="6" t="str">
        <f aca="false">$B$2</f>
        <v>９</v>
      </c>
      <c r="C17" s="6" t="str">
        <f aca="false">$C$2</f>
        <v>２</v>
      </c>
      <c r="D17" s="6" t="str">
        <f aca="false">$D$2</f>
        <v>４</v>
      </c>
      <c r="E17" s="6" t="str">
        <f aca="false">$E$2</f>
        <v>２</v>
      </c>
      <c r="F17" s="6" t="str">
        <f aca="false">$F$2</f>
        <v>４</v>
      </c>
      <c r="G17" s="6" t="str">
        <f aca="false">$G$2</f>
        <v>６</v>
      </c>
      <c r="H17" s="6" t="str">
        <f aca="false">$H$2</f>
        <v>９</v>
      </c>
      <c r="I17" s="6" t="str">
        <f aca="false">$I$2</f>
        <v>４</v>
      </c>
      <c r="J17" s="6" t="str">
        <f aca="false">$J$2</f>
        <v>６</v>
      </c>
      <c r="K17" s="6" t="str">
        <f aca="false">$K$2</f>
        <v>９</v>
      </c>
    </row>
    <row r="18" customFormat="false" ht="50.1" hidden="false" customHeight="true" outlineLevel="0" collapsed="false">
      <c r="A18" s="6" t="str">
        <f aca="false">$A$3</f>
        <v>９</v>
      </c>
      <c r="B18" s="14" t="e">
        <f aca="false">A18+B17</f>
        <v>#VALUE!</v>
      </c>
      <c r="C18" s="14" t="e">
        <f aca="false">A18+C17</f>
        <v>#VALUE!</v>
      </c>
      <c r="D18" s="14" t="e">
        <f aca="false">A18+D17</f>
        <v>#VALUE!</v>
      </c>
      <c r="E18" s="14" t="e">
        <f aca="false">A18+E17</f>
        <v>#VALUE!</v>
      </c>
      <c r="F18" s="14" t="e">
        <f aca="false">A18+F17</f>
        <v>#VALUE!</v>
      </c>
      <c r="G18" s="14" t="e">
        <f aca="false">A18+G17</f>
        <v>#VALUE!</v>
      </c>
      <c r="H18" s="14" t="e">
        <f aca="false">A18+H17</f>
        <v>#VALUE!</v>
      </c>
      <c r="I18" s="14" t="e">
        <f aca="false">A18+I17</f>
        <v>#VALUE!</v>
      </c>
      <c r="J18" s="14" t="e">
        <f aca="false">A18+J17</f>
        <v>#VALUE!</v>
      </c>
      <c r="K18" s="14" t="e">
        <f aca="false">A18+K17</f>
        <v>#VALUE!</v>
      </c>
    </row>
    <row r="19" customFormat="false" ht="5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50.1" hidden="false" customHeight="true" outlineLevel="0" collapsed="false">
      <c r="A20" s="10" t="s">
        <v>1</v>
      </c>
      <c r="B20" s="11" t="str">
        <f aca="false">$B$5</f>
        <v>１</v>
      </c>
      <c r="C20" s="11" t="str">
        <f aca="false">$C$14</f>
        <v>５</v>
      </c>
      <c r="D20" s="11" t="str">
        <f aca="false">$D$5</f>
        <v>８</v>
      </c>
      <c r="E20" s="11" t="str">
        <f aca="false">$E$5</f>
        <v>２</v>
      </c>
      <c r="F20" s="11" t="str">
        <f aca="false">$F$5</f>
        <v>７</v>
      </c>
      <c r="G20" s="11" t="str">
        <f aca="false">$G$5</f>
        <v>４</v>
      </c>
      <c r="H20" s="11" t="str">
        <f aca="false">$H$5</f>
        <v>６</v>
      </c>
      <c r="I20" s="11" t="str">
        <f aca="false">$I$5</f>
        <v>７</v>
      </c>
      <c r="J20" s="11" t="str">
        <f aca="false">$J$5</f>
        <v>２</v>
      </c>
      <c r="K20" s="11" t="str">
        <f aca="false">$K$5</f>
        <v>９</v>
      </c>
    </row>
    <row r="21" customFormat="false" ht="50.1" hidden="false" customHeight="true" outlineLevel="0" collapsed="false">
      <c r="A21" s="11" t="str">
        <f aca="false">$A$6</f>
        <v>７</v>
      </c>
      <c r="B21" s="15" t="e">
        <f aca="false">A21+B20</f>
        <v>#VALUE!</v>
      </c>
      <c r="C21" s="15" t="e">
        <f aca="false">A21+C20</f>
        <v>#VALUE!</v>
      </c>
      <c r="D21" s="15" t="e">
        <f aca="false">A21+D20</f>
        <v>#VALUE!</v>
      </c>
      <c r="E21" s="15" t="e">
        <f aca="false">A21+E20</f>
        <v>#VALUE!</v>
      </c>
      <c r="F21" s="15" t="e">
        <f aca="false">A21+F20</f>
        <v>#VALUE!</v>
      </c>
      <c r="G21" s="15" t="e">
        <f aca="false">A21+G20</f>
        <v>#VALUE!</v>
      </c>
      <c r="H21" s="15" t="e">
        <f aca="false">A21+H20</f>
        <v>#VALUE!</v>
      </c>
      <c r="I21" s="15" t="e">
        <f aca="false">A21+I20</f>
        <v>#VALUE!</v>
      </c>
      <c r="J21" s="15" t="e">
        <f aca="false">A21+J20</f>
        <v>#VALUE!</v>
      </c>
      <c r="K21" s="15" t="e">
        <f aca="false">A21+K20</f>
        <v>#VALUE!</v>
      </c>
    </row>
    <row r="22" customFormat="false" ht="50.1" hidden="false" customHeight="true" outlineLevel="0" collapsed="false">
      <c r="A22" s="16" t="e">
        <f aca="false">A24+K23</f>
        <v>#VALUE!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50.1" hidden="false" customHeight="true" outlineLevel="0" collapsed="false">
      <c r="A23" s="10" t="s">
        <v>1</v>
      </c>
      <c r="B23" s="11" t="str">
        <f aca="false">$B$8</f>
        <v>３</v>
      </c>
      <c r="C23" s="11" t="str">
        <f aca="false">$C$8</f>
        <v>１</v>
      </c>
      <c r="D23" s="11" t="str">
        <f aca="false">$D$8</f>
        <v>９</v>
      </c>
      <c r="E23" s="11" t="str">
        <f aca="false">$E$8</f>
        <v>４</v>
      </c>
      <c r="F23" s="11" t="str">
        <f aca="false">$F$8</f>
        <v>４</v>
      </c>
      <c r="G23" s="11" t="str">
        <f aca="false">$G$8</f>
        <v>５</v>
      </c>
      <c r="H23" s="11" t="str">
        <f aca="false">$H$8</f>
        <v>５</v>
      </c>
      <c r="I23" s="11" t="str">
        <f aca="false">$I$8</f>
        <v>３</v>
      </c>
      <c r="J23" s="11" t="str">
        <f aca="false">$J$8</f>
        <v>３</v>
      </c>
      <c r="K23" s="11" t="str">
        <f aca="false">$K$8</f>
        <v>７</v>
      </c>
    </row>
    <row r="24" customFormat="false" ht="50.1" hidden="false" customHeight="true" outlineLevel="0" collapsed="false">
      <c r="A24" s="11" t="str">
        <f aca="false">$A$9</f>
        <v>９</v>
      </c>
      <c r="B24" s="15" t="e">
        <f aca="false">A24+B23</f>
        <v>#VALUE!</v>
      </c>
      <c r="C24" s="15" t="e">
        <f aca="false">A24+C23</f>
        <v>#VALUE!</v>
      </c>
      <c r="D24" s="15" t="e">
        <f aca="false">A24+D23</f>
        <v>#VALUE!</v>
      </c>
      <c r="E24" s="15" t="e">
        <f aca="false">A24+E23</f>
        <v>#VALUE!</v>
      </c>
      <c r="F24" s="15" t="e">
        <f aca="false">A24+F23</f>
        <v>#VALUE!</v>
      </c>
      <c r="G24" s="15" t="e">
        <f aca="false">A24+G23</f>
        <v>#VALUE!</v>
      </c>
      <c r="H24" s="15" t="e">
        <f aca="false">A24+H23</f>
        <v>#VALUE!</v>
      </c>
      <c r="I24" s="15" t="e">
        <f aca="false">A24+I23</f>
        <v>#VALUE!</v>
      </c>
      <c r="J24" s="15" t="e">
        <f aca="false">A24+J23</f>
        <v>#VALUE!</v>
      </c>
      <c r="K24" s="15" t="e">
        <f aca="false">A24+K23</f>
        <v>#VALUE!</v>
      </c>
    </row>
    <row r="25" customFormat="false" ht="5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50.1" hidden="false" customHeight="true" outlineLevel="0" collapsed="false">
      <c r="A26" s="10" t="s">
        <v>1</v>
      </c>
      <c r="B26" s="11" t="str">
        <f aca="false">$B$11</f>
        <v>１</v>
      </c>
      <c r="C26" s="11" t="str">
        <f aca="false">$C$11</f>
        <v>８</v>
      </c>
      <c r="D26" s="11" t="str">
        <f aca="false">$D$11</f>
        <v>６</v>
      </c>
      <c r="E26" s="11" t="str">
        <f aca="false">$E$11</f>
        <v>２</v>
      </c>
      <c r="F26" s="11" t="str">
        <f aca="false">$F$11</f>
        <v>３</v>
      </c>
      <c r="G26" s="11" t="str">
        <f aca="false">$G$11</f>
        <v>４</v>
      </c>
      <c r="H26" s="11" t="str">
        <f aca="false">$H$11</f>
        <v>８</v>
      </c>
      <c r="I26" s="11" t="str">
        <f aca="false">$I$11</f>
        <v>３</v>
      </c>
      <c r="J26" s="11" t="str">
        <f aca="false">$J$11</f>
        <v>４</v>
      </c>
      <c r="K26" s="11" t="str">
        <f aca="false">$K$11</f>
        <v>５</v>
      </c>
    </row>
    <row r="27" customFormat="false" ht="50.1" hidden="false" customHeight="true" outlineLevel="0" collapsed="false">
      <c r="A27" s="11" t="str">
        <f aca="false">$A$12</f>
        <v>４</v>
      </c>
      <c r="B27" s="15" t="e">
        <f aca="false">A27+B26</f>
        <v>#VALUE!</v>
      </c>
      <c r="C27" s="15" t="e">
        <f aca="false">A27+C26</f>
        <v>#VALUE!</v>
      </c>
      <c r="D27" s="15" t="e">
        <f aca="false">A27+D26</f>
        <v>#VALUE!</v>
      </c>
      <c r="E27" s="15" t="e">
        <f aca="false">A27+E26</f>
        <v>#VALUE!</v>
      </c>
      <c r="F27" s="15" t="e">
        <f aca="false">A27+F26</f>
        <v>#VALUE!</v>
      </c>
      <c r="G27" s="15" t="e">
        <f aca="false">A27+G26</f>
        <v>#VALUE!</v>
      </c>
      <c r="H27" s="15" t="e">
        <f aca="false">A27+H26</f>
        <v>#VALUE!</v>
      </c>
      <c r="I27" s="15" t="e">
        <f aca="false">A27+I26</f>
        <v>#VALUE!</v>
      </c>
      <c r="J27" s="15" t="e">
        <f aca="false">A27+J26</f>
        <v>#VALUE!</v>
      </c>
      <c r="K27" s="15" t="e">
        <f aca="false">A27+K26</f>
        <v>#VALUE!</v>
      </c>
    </row>
    <row r="28" customFormat="false" ht="5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50.1" hidden="false" customHeight="true" outlineLevel="0" collapsed="false">
      <c r="A29" s="10" t="s">
        <v>1</v>
      </c>
      <c r="B29" s="11" t="str">
        <f aca="false">$B$14</f>
        <v>４</v>
      </c>
      <c r="C29" s="11" t="str">
        <f aca="false">$C$14</f>
        <v>５</v>
      </c>
      <c r="D29" s="11" t="str">
        <f aca="false">$D$14</f>
        <v>６</v>
      </c>
      <c r="E29" s="11" t="str">
        <f aca="false">$E$14</f>
        <v>７</v>
      </c>
      <c r="F29" s="11" t="str">
        <f aca="false">$F$14</f>
        <v>３</v>
      </c>
      <c r="G29" s="11" t="str">
        <f aca="false">$G$14</f>
        <v>８</v>
      </c>
      <c r="H29" s="11" t="str">
        <f aca="false">$H$14</f>
        <v>８</v>
      </c>
      <c r="I29" s="11" t="str">
        <f aca="false">I14</f>
        <v>１</v>
      </c>
      <c r="J29" s="11" t="str">
        <f aca="false">J14</f>
        <v>９</v>
      </c>
      <c r="K29" s="11" t="str">
        <f aca="false">K14</f>
        <v>２</v>
      </c>
    </row>
    <row r="30" customFormat="false" ht="50.1" hidden="false" customHeight="true" outlineLevel="0" collapsed="false">
      <c r="A30" s="11" t="str">
        <f aca="false">$A$15</f>
        <v>６</v>
      </c>
      <c r="B30" s="15" t="e">
        <f aca="false">A30+B29</f>
        <v>#VALUE!</v>
      </c>
      <c r="C30" s="15" t="e">
        <f aca="false">A30+C29</f>
        <v>#VALUE!</v>
      </c>
      <c r="D30" s="15" t="e">
        <f aca="false">A30+D29</f>
        <v>#VALUE!</v>
      </c>
      <c r="E30" s="15" t="e">
        <f aca="false">A30+E29</f>
        <v>#VALUE!</v>
      </c>
      <c r="F30" s="15" t="e">
        <f aca="false">A30+F29</f>
        <v>#VALUE!</v>
      </c>
      <c r="G30" s="15" t="e">
        <f aca="false">A30+G29</f>
        <v>#VALUE!</v>
      </c>
      <c r="H30" s="15" t="e">
        <f aca="false">A30+H29</f>
        <v>#VALUE!</v>
      </c>
      <c r="I30" s="15" t="e">
        <f aca="false">A30+I29</f>
        <v>#VALUE!</v>
      </c>
      <c r="J30" s="15" t="e">
        <f aca="false">A30+J29</f>
        <v>#VALUE!</v>
      </c>
      <c r="K30" s="15" t="e">
        <f aca="false">A30+K29</f>
        <v>#VALUE!</v>
      </c>
    </row>
  </sheetData>
  <mergeCells count="5">
    <mergeCell ref="D1:K1"/>
    <mergeCell ref="M2:Q2"/>
    <mergeCell ref="M3:Q3"/>
    <mergeCell ref="B16:K16"/>
    <mergeCell ref="A22:K22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26:27Z</dcterms:created>
  <dc:creator>keisuke</dc:creator>
  <dc:description/>
  <dc:language>en-US</dc:language>
  <cp:lastModifiedBy>Administrator</cp:lastModifiedBy>
  <cp:lastPrinted>2020-04-20T05:43:44Z</cp:lastPrinted>
  <dcterms:modified xsi:type="dcterms:W3CDTF">2020-05-26T08:14:12Z</dcterms:modified>
  <cp:revision>0</cp:revision>
  <dc:subject/>
  <dc:title/>
</cp:coreProperties>
</file>