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">
  <si>
    <t xml:space="preserve">  月　　日　　名前（　　　　　　　　）</t>
  </si>
  <si>
    <t xml:space="preserve">－</t>
  </si>
  <si>
    <t xml:space="preserve">＝</t>
  </si>
  <si>
    <t xml:space="preserve">答え</t>
  </si>
  <si>
    <t xml:space="preserve">名前（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sz val="26"/>
      <color rgb="FF000000"/>
      <name val="ＭＳ ゴシック"/>
      <family val="3"/>
      <charset val="128"/>
    </font>
    <font>
      <b val="true"/>
      <sz val="26"/>
      <color rgb="FF000000"/>
      <name val="游ゴシック"/>
      <family val="3"/>
      <charset val="128"/>
    </font>
    <font>
      <b val="true"/>
      <sz val="22"/>
      <color rgb="FF000000"/>
      <name val="HG丸ｺﾞｼｯｸM-PRO"/>
      <family val="3"/>
      <charset val="128"/>
    </font>
    <font>
      <sz val="22"/>
      <color rgb="FF000000"/>
      <name val="Noto Sans"/>
      <family val="2"/>
    </font>
    <font>
      <sz val="32"/>
      <color rgb="FF000000"/>
      <name val="ＭＳ ゴシック"/>
      <family val="3"/>
      <charset val="128"/>
    </font>
    <font>
      <sz val="35"/>
      <color rgb="FF000000"/>
      <name val="Noto Sans"/>
      <family val="2"/>
    </font>
    <font>
      <b val="true"/>
      <sz val="32"/>
      <color rgb="FF000000"/>
      <name val="Noto Sans"/>
      <family val="2"/>
    </font>
    <font>
      <i val="true"/>
      <sz val="3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6" activeCellId="0" sqref="E26"/>
    </sheetView>
  </sheetViews>
  <sheetFormatPr defaultColWidth="7.57421875" defaultRowHeight="50.15" zeroHeight="false" outlineLevelRow="0" outlineLevelCol="0"/>
  <cols>
    <col collapsed="false" customWidth="false" hidden="false" outlineLevel="0" max="1" min="1" style="1" width="7.57"/>
    <col collapsed="false" customWidth="false" hidden="false" outlineLevel="0" max="2" min="2" style="2" width="7.57"/>
    <col collapsed="false" customWidth="false" hidden="false" outlineLevel="0" max="4" min="3" style="1" width="7.57"/>
    <col collapsed="false" customWidth="true" hidden="false" outlineLevel="0" max="5" min="5" style="1" width="8.75"/>
    <col collapsed="false" customWidth="false" hidden="false" outlineLevel="0" max="10" min="6" style="1" width="7.57"/>
    <col collapsed="false" customWidth="true" hidden="false" outlineLevel="0" max="11" min="11" style="1" width="8.82"/>
    <col collapsed="false" customWidth="false" hidden="false" outlineLevel="0" max="13" min="12" style="3" width="7.57"/>
    <col collapsed="false" customWidth="false" hidden="false" outlineLevel="0" max="14" min="14" style="4" width="7.57"/>
    <col collapsed="false" customWidth="false" hidden="false" outlineLevel="0" max="257" min="15" style="1" width="7.57"/>
  </cols>
  <sheetData>
    <row r="1" customFormat="false" ht="50.15" hidden="false" customHeight="true" outlineLevel="0" collapsed="false">
      <c r="A1" s="5" t="str">
        <f aca="false">CHOOSE(RANDBETWEEN(1,9),"●","〇","▲","△","★","☆","■","□","◆")</f>
        <v>△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50.15" hidden="false" customHeight="true" outlineLevel="0" collapsed="false">
      <c r="A2" s="7" t="str">
        <f aca="false">CHOOSE(RANDBETWEEN(1,9),"10","11","12","13","14","15","16","18","19")</f>
        <v>19</v>
      </c>
      <c r="B2" s="8" t="s">
        <v>1</v>
      </c>
      <c r="C2" s="7" t="str">
        <f aca="false">CHOOSE(RANDBETWEEN(1,9),"１","２","３","４","５","６","７","８","９")</f>
        <v>９</v>
      </c>
      <c r="D2" s="9" t="s">
        <v>2</v>
      </c>
      <c r="E2" s="10"/>
      <c r="G2" s="7" t="str">
        <f aca="false">CHOOSE(RANDBETWEEN(1,9),"10","11","12","13","14","15","16","18","19")</f>
        <v>19</v>
      </c>
      <c r="H2" s="8" t="s">
        <v>1</v>
      </c>
      <c r="I2" s="7" t="str">
        <f aca="false">CHOOSE(RANDBETWEEN(1,9),"１","２","３","４","５","６","７","８","９")</f>
        <v>３</v>
      </c>
      <c r="J2" s="9" t="s">
        <v>2</v>
      </c>
      <c r="K2" s="10"/>
    </row>
    <row r="3" customFormat="false" ht="50.15" hidden="false" customHeight="true" outlineLevel="0" collapsed="false">
      <c r="A3" s="7" t="str">
        <f aca="false">CHOOSE(RANDBETWEEN(1,9),"10","11","12","13","14","15","16","18","19")</f>
        <v>14</v>
      </c>
      <c r="B3" s="8" t="s">
        <v>1</v>
      </c>
      <c r="C3" s="7" t="str">
        <f aca="false">CHOOSE(RANDBETWEEN(1,9),"１","２","３","４","５","６","７","８","９")</f>
        <v>８</v>
      </c>
      <c r="D3" s="9" t="s">
        <v>2</v>
      </c>
      <c r="E3" s="10"/>
      <c r="G3" s="7" t="str">
        <f aca="false">CHOOSE(RANDBETWEEN(1,9),"10","11","12","13","14","15","16","18","19")</f>
        <v>15</v>
      </c>
      <c r="H3" s="8" t="s">
        <v>1</v>
      </c>
      <c r="I3" s="7" t="str">
        <f aca="false">CHOOSE(RANDBETWEEN(1,9),"１","２","３","４","５","６","７","８","９")</f>
        <v>４</v>
      </c>
      <c r="J3" s="9" t="s">
        <v>2</v>
      </c>
      <c r="K3" s="10"/>
    </row>
    <row r="4" customFormat="false" ht="50.15" hidden="false" customHeight="true" outlineLevel="0" collapsed="false">
      <c r="A4" s="7" t="str">
        <f aca="false">CHOOSE(RANDBETWEEN(1,9),"10","11","12","13","14","15","16","18","19")</f>
        <v>13</v>
      </c>
      <c r="B4" s="8" t="s">
        <v>1</v>
      </c>
      <c r="C4" s="7" t="str">
        <f aca="false">CHOOSE(RANDBETWEEN(1,9),"１","２","３","４","５","６","７","８","９")</f>
        <v>６</v>
      </c>
      <c r="D4" s="9" t="s">
        <v>2</v>
      </c>
      <c r="E4" s="10"/>
      <c r="G4" s="7" t="str">
        <f aca="false">CHOOSE(RANDBETWEEN(1,9),"10","11","12","13","14","15","16","18","19")</f>
        <v>19</v>
      </c>
      <c r="H4" s="8" t="s">
        <v>1</v>
      </c>
      <c r="I4" s="7" t="str">
        <f aca="false">CHOOSE(RANDBETWEEN(1,9),"１","２","３","４","５","６","７","８","９")</f>
        <v>２</v>
      </c>
      <c r="J4" s="9" t="s">
        <v>2</v>
      </c>
      <c r="K4" s="10"/>
    </row>
    <row r="5" customFormat="false" ht="50.15" hidden="false" customHeight="true" outlineLevel="0" collapsed="false">
      <c r="A5" s="7" t="str">
        <f aca="false">CHOOSE(RANDBETWEEN(1,9),"10","11","12","13","14","15","16","18","19")</f>
        <v>12</v>
      </c>
      <c r="B5" s="8" t="s">
        <v>1</v>
      </c>
      <c r="C5" s="7" t="str">
        <f aca="false">CHOOSE(RANDBETWEEN(1,9),"１","２","３","４","５","６","７","８","９")</f>
        <v>７</v>
      </c>
      <c r="D5" s="9" t="s">
        <v>2</v>
      </c>
      <c r="E5" s="10"/>
      <c r="G5" s="7" t="str">
        <f aca="false">CHOOSE(RANDBETWEEN(1,9),"10","11","12","13","14","15","16","18","19")</f>
        <v>16</v>
      </c>
      <c r="H5" s="8" t="s">
        <v>1</v>
      </c>
      <c r="I5" s="7" t="str">
        <f aca="false">CHOOSE(RANDBETWEEN(1,9),"１","２","３","４","５","６","７","８","９")</f>
        <v>９</v>
      </c>
      <c r="J5" s="9" t="s">
        <v>2</v>
      </c>
      <c r="K5" s="10"/>
    </row>
    <row r="6" customFormat="false" ht="50.15" hidden="false" customHeight="true" outlineLevel="0" collapsed="false">
      <c r="A6" s="7" t="str">
        <f aca="false">CHOOSE(RANDBETWEEN(1,9),"10","11","12","13","14","15","16","18","19")</f>
        <v>16</v>
      </c>
      <c r="B6" s="8" t="s">
        <v>1</v>
      </c>
      <c r="C6" s="7" t="str">
        <f aca="false">CHOOSE(RANDBETWEEN(1,9),"１","２","３","４","５","６","７","８","９")</f>
        <v>６</v>
      </c>
      <c r="D6" s="9" t="s">
        <v>2</v>
      </c>
      <c r="E6" s="10"/>
      <c r="G6" s="7" t="str">
        <f aca="false">CHOOSE(RANDBETWEEN(1,9),"10","11","12","13","14","15","16","18","19")</f>
        <v>11</v>
      </c>
      <c r="H6" s="8" t="s">
        <v>1</v>
      </c>
      <c r="I6" s="7" t="str">
        <f aca="false">CHOOSE(RANDBETWEEN(1,9),"１","２","３","４","５","６","７","８","９")</f>
        <v>９</v>
      </c>
      <c r="J6" s="9" t="s">
        <v>2</v>
      </c>
      <c r="K6" s="10"/>
    </row>
    <row r="7" customFormat="false" ht="50.15" hidden="false" customHeight="true" outlineLevel="0" collapsed="false">
      <c r="A7" s="7" t="str">
        <f aca="false">CHOOSE(RANDBETWEEN(1,9),"10","11","12","13","14","15","16","18","19")</f>
        <v>19</v>
      </c>
      <c r="B7" s="8" t="s">
        <v>1</v>
      </c>
      <c r="C7" s="7" t="str">
        <f aca="false">CHOOSE(RANDBETWEEN(1,9),"１","２","３","４","５","６","７","８","９")</f>
        <v>４</v>
      </c>
      <c r="D7" s="9" t="s">
        <v>2</v>
      </c>
      <c r="E7" s="10"/>
      <c r="G7" s="7" t="str">
        <f aca="false">CHOOSE(RANDBETWEEN(1,9),"10","11","12","13","14","15","16","18","19")</f>
        <v>18</v>
      </c>
      <c r="H7" s="8" t="s">
        <v>1</v>
      </c>
      <c r="I7" s="7" t="str">
        <f aca="false">CHOOSE(RANDBETWEEN(1,9),"１","２","３","４","５","６","７","８","９")</f>
        <v>７</v>
      </c>
      <c r="J7" s="9" t="s">
        <v>2</v>
      </c>
      <c r="K7" s="10"/>
    </row>
    <row r="8" customFormat="false" ht="50.15" hidden="false" customHeight="true" outlineLevel="0" collapsed="false">
      <c r="A8" s="7" t="str">
        <f aca="false">CHOOSE(RANDBETWEEN(1,9),"10","11","12","13","14","15","16","18","19")</f>
        <v>18</v>
      </c>
      <c r="B8" s="8" t="s">
        <v>1</v>
      </c>
      <c r="C8" s="7" t="str">
        <f aca="false">CHOOSE(RANDBETWEEN(1,9),"１","２","３","４","５","６","７","８","９")</f>
        <v>６</v>
      </c>
      <c r="D8" s="9" t="s">
        <v>2</v>
      </c>
      <c r="E8" s="10"/>
      <c r="G8" s="7" t="str">
        <f aca="false">CHOOSE(RANDBETWEEN(1,9),"10","11","12","13","14","15","16","18","19")</f>
        <v>19</v>
      </c>
      <c r="H8" s="8" t="s">
        <v>1</v>
      </c>
      <c r="I8" s="7" t="str">
        <f aca="false">CHOOSE(RANDBETWEEN(1,9),"１","２","３","４","５","６","７","８","９")</f>
        <v>１</v>
      </c>
      <c r="J8" s="9" t="s">
        <v>2</v>
      </c>
      <c r="K8" s="10"/>
    </row>
    <row r="9" customFormat="false" ht="50.15" hidden="false" customHeight="true" outlineLevel="0" collapsed="false">
      <c r="A9" s="7" t="str">
        <f aca="false">CHOOSE(RANDBETWEEN(1,9),"10","11","12","13","14","15","16","18","19")</f>
        <v>12</v>
      </c>
      <c r="B9" s="8" t="s">
        <v>1</v>
      </c>
      <c r="C9" s="7" t="str">
        <f aca="false">CHOOSE(RANDBETWEEN(1,9),"１","２","３","４","５","６","７","８","９")</f>
        <v>２</v>
      </c>
      <c r="D9" s="9" t="s">
        <v>2</v>
      </c>
      <c r="E9" s="10"/>
      <c r="G9" s="7" t="str">
        <f aca="false">CHOOSE(RANDBETWEEN(1,9),"10","11","12","13","14","15","16","18","19")</f>
        <v>16</v>
      </c>
      <c r="H9" s="8" t="s">
        <v>1</v>
      </c>
      <c r="I9" s="7" t="str">
        <f aca="false">CHOOSE(RANDBETWEEN(1,9),"１","２","３","４","５","６","７","８","９")</f>
        <v>１</v>
      </c>
      <c r="J9" s="9" t="s">
        <v>2</v>
      </c>
      <c r="K9" s="10"/>
    </row>
    <row r="10" customFormat="false" ht="50.15" hidden="false" customHeight="true" outlineLevel="0" collapsed="false">
      <c r="A10" s="7" t="str">
        <f aca="false">CHOOSE(RANDBETWEEN(1,9),"10","11","12","13","14","15","16","18","19")</f>
        <v>13</v>
      </c>
      <c r="B10" s="8" t="s">
        <v>1</v>
      </c>
      <c r="C10" s="7" t="str">
        <f aca="false">CHOOSE(RANDBETWEEN(1,9),"１","２","３","４","５","６","７","８","９")</f>
        <v>４</v>
      </c>
      <c r="D10" s="9" t="s">
        <v>2</v>
      </c>
      <c r="E10" s="10"/>
      <c r="G10" s="7" t="str">
        <f aca="false">CHOOSE(RANDBETWEEN(1,9),"10","11","12","13","14","15","16","18","19")</f>
        <v>19</v>
      </c>
      <c r="H10" s="8" t="s">
        <v>1</v>
      </c>
      <c r="I10" s="7" t="str">
        <f aca="false">CHOOSE(RANDBETWEEN(1,9),"１","２","３","４","５","６","７","８","９")</f>
        <v>６</v>
      </c>
      <c r="J10" s="9" t="s">
        <v>2</v>
      </c>
      <c r="K10" s="10"/>
    </row>
    <row r="11" customFormat="false" ht="50.15" hidden="false" customHeight="true" outlineLevel="0" collapsed="false">
      <c r="A11" s="7" t="str">
        <f aca="false">CHOOSE(RANDBETWEEN(1,9),"10","11","12","13","14","15","16","18","19")</f>
        <v>19</v>
      </c>
      <c r="B11" s="8" t="s">
        <v>1</v>
      </c>
      <c r="C11" s="7" t="str">
        <f aca="false">CHOOSE(RANDBETWEEN(1,9),"１","２","３","４","５","６","７","８","９")</f>
        <v>７</v>
      </c>
      <c r="D11" s="9" t="s">
        <v>2</v>
      </c>
      <c r="E11" s="10"/>
      <c r="G11" s="7" t="str">
        <f aca="false">CHOOSE(RANDBETWEEN(1,9),"10","11","12","13","14","15","16","18","19")</f>
        <v>16</v>
      </c>
      <c r="H11" s="8" t="s">
        <v>1</v>
      </c>
      <c r="I11" s="7" t="str">
        <f aca="false">CHOOSE(RANDBETWEEN(1,9),"１","２","３","４","５","６","７","８","９")</f>
        <v>５</v>
      </c>
      <c r="J11" s="9" t="s">
        <v>2</v>
      </c>
      <c r="K11" s="10"/>
    </row>
    <row r="12" customFormat="false" ht="50.15" hidden="false" customHeight="true" outlineLevel="0" collapsed="false">
      <c r="A12" s="7" t="str">
        <f aca="false">CHOOSE(RANDBETWEEN(1,9),"10","11","12","13","14","15","16","18","19")</f>
        <v>11</v>
      </c>
      <c r="B12" s="8" t="s">
        <v>1</v>
      </c>
      <c r="C12" s="7" t="str">
        <f aca="false">CHOOSE(RANDBETWEEN(1,9),"１","２","３","４","５","６","７","８","９")</f>
        <v>８</v>
      </c>
      <c r="D12" s="9" t="s">
        <v>2</v>
      </c>
      <c r="E12" s="10"/>
      <c r="G12" s="7" t="str">
        <f aca="false">CHOOSE(RANDBETWEEN(1,9),"10","11","12","13","14","15","16","18","19")</f>
        <v>16</v>
      </c>
      <c r="H12" s="8" t="s">
        <v>1</v>
      </c>
      <c r="I12" s="7" t="str">
        <f aca="false">CHOOSE(RANDBETWEEN(1,9),"１","２","３","４","５","６","７","８","９")</f>
        <v>７</v>
      </c>
      <c r="J12" s="9" t="s">
        <v>2</v>
      </c>
      <c r="K12" s="10"/>
    </row>
    <row r="13" customFormat="false" ht="50.15" hidden="false" customHeight="true" outlineLevel="0" collapsed="false">
      <c r="A13" s="7" t="str">
        <f aca="false">CHOOSE(RANDBETWEEN(1,9),"10","11","12","13","14","15","16","18","19")</f>
        <v>10</v>
      </c>
      <c r="B13" s="8" t="s">
        <v>1</v>
      </c>
      <c r="C13" s="7" t="str">
        <f aca="false">CHOOSE(RANDBETWEEN(1,9),"１","２","３","４","５","６","７","８","９")</f>
        <v>９</v>
      </c>
      <c r="D13" s="9" t="s">
        <v>2</v>
      </c>
      <c r="E13" s="10"/>
      <c r="G13" s="7" t="str">
        <f aca="false">CHOOSE(RANDBETWEEN(1,9),"10","11","12","13","14","15","16","18","19")</f>
        <v>16</v>
      </c>
      <c r="H13" s="8" t="s">
        <v>1</v>
      </c>
      <c r="I13" s="7" t="str">
        <f aca="false">CHOOSE(RANDBETWEEN(1,9),"１","２","３","４","５","６","７","８","９")</f>
        <v>１</v>
      </c>
      <c r="J13" s="9" t="s">
        <v>2</v>
      </c>
      <c r="K13" s="10"/>
    </row>
    <row r="14" customFormat="false" ht="50.15" hidden="false" customHeight="true" outlineLevel="0" collapsed="false">
      <c r="A14" s="7" t="str">
        <f aca="false">CHOOSE(RANDBETWEEN(1,9),"10","11","12","13","14","15","16","18","19")</f>
        <v>19</v>
      </c>
      <c r="B14" s="8" t="s">
        <v>1</v>
      </c>
      <c r="C14" s="7" t="str">
        <f aca="false">CHOOSE(RANDBETWEEN(1,9),"１","２","３","４","５","６","７","８","９")</f>
        <v>３</v>
      </c>
      <c r="D14" s="9" t="s">
        <v>2</v>
      </c>
      <c r="E14" s="10"/>
      <c r="G14" s="7" t="str">
        <f aca="false">CHOOSE(RANDBETWEEN(1,9),"10","11","12","13","14","15","16","18","19")</f>
        <v>15</v>
      </c>
      <c r="H14" s="8" t="s">
        <v>1</v>
      </c>
      <c r="I14" s="7" t="str">
        <f aca="false">CHOOSE(RANDBETWEEN(1,9),"１","２","３","４","５","６","７","８","９")</f>
        <v>８</v>
      </c>
      <c r="J14" s="9" t="s">
        <v>2</v>
      </c>
      <c r="K14" s="10"/>
    </row>
    <row r="15" customFormat="false" ht="50.15" hidden="false" customHeight="true" outlineLevel="0" collapsed="false">
      <c r="A15" s="7" t="str">
        <f aca="false">CHOOSE(RANDBETWEEN(1,9),"10","11","12","13","14","15","16","18","19")</f>
        <v>18</v>
      </c>
      <c r="B15" s="8" t="s">
        <v>1</v>
      </c>
      <c r="C15" s="7" t="str">
        <f aca="false">CHOOSE(RANDBETWEEN(1,9),"１","２","３","４","５","６","７","８","９")</f>
        <v>５</v>
      </c>
      <c r="D15" s="9" t="s">
        <v>2</v>
      </c>
      <c r="E15" s="10"/>
      <c r="G15" s="7" t="str">
        <f aca="false">CHOOSE(RANDBETWEEN(1,9),"10","11","12","13","14","15","16","18","19")</f>
        <v>18</v>
      </c>
      <c r="H15" s="8" t="s">
        <v>1</v>
      </c>
      <c r="I15" s="7" t="str">
        <f aca="false">CHOOSE(RANDBETWEEN(1,9),"１","２","３","４","５","６","７","８","９")</f>
        <v>２</v>
      </c>
      <c r="J15" s="9" t="s">
        <v>2</v>
      </c>
      <c r="K15" s="10"/>
    </row>
    <row r="16" customFormat="false" ht="50.15" hidden="false" customHeight="true" outlineLevel="0" collapsed="false">
      <c r="A16" s="5" t="str">
        <f aca="false">$A$1</f>
        <v>△</v>
      </c>
      <c r="B16" s="11" t="s">
        <v>3</v>
      </c>
      <c r="C16" s="11"/>
      <c r="D16" s="6" t="s">
        <v>4</v>
      </c>
      <c r="E16" s="6"/>
      <c r="F16" s="6"/>
      <c r="G16" s="6"/>
      <c r="H16" s="6"/>
      <c r="I16" s="6"/>
      <c r="J16" s="6"/>
      <c r="K16" s="6"/>
    </row>
    <row r="17" customFormat="false" ht="50.15" hidden="false" customHeight="true" outlineLevel="0" collapsed="false">
      <c r="A17" s="7" t="str">
        <f aca="false">A2</f>
        <v>19</v>
      </c>
      <c r="B17" s="7" t="str">
        <f aca="false">B2</f>
        <v>－</v>
      </c>
      <c r="C17" s="7" t="str">
        <f aca="false">C2</f>
        <v>９</v>
      </c>
      <c r="D17" s="7" t="str">
        <f aca="false">D2</f>
        <v>＝</v>
      </c>
      <c r="E17" s="12" t="e">
        <f aca="false">A17-C17</f>
        <v>#VALUE!</v>
      </c>
      <c r="F17" s="7"/>
      <c r="G17" s="7" t="str">
        <f aca="false">G2</f>
        <v>19</v>
      </c>
      <c r="H17" s="8" t="s">
        <v>1</v>
      </c>
      <c r="I17" s="7" t="str">
        <f aca="false">I2</f>
        <v>３</v>
      </c>
      <c r="J17" s="9" t="s">
        <v>2</v>
      </c>
      <c r="K17" s="12" t="e">
        <f aca="false">G17-I17</f>
        <v>#VALUE!</v>
      </c>
    </row>
    <row r="18" customFormat="false" ht="50.15" hidden="false" customHeight="true" outlineLevel="0" collapsed="false">
      <c r="A18" s="7" t="str">
        <f aca="false">A3</f>
        <v>14</v>
      </c>
      <c r="B18" s="7" t="str">
        <f aca="false">B3</f>
        <v>－</v>
      </c>
      <c r="C18" s="7" t="str">
        <f aca="false">C3</f>
        <v>８</v>
      </c>
      <c r="D18" s="7" t="str">
        <f aca="false">D3</f>
        <v>＝</v>
      </c>
      <c r="E18" s="12" t="e">
        <f aca="false">A18-C18</f>
        <v>#VALUE!</v>
      </c>
      <c r="F18" s="7"/>
      <c r="G18" s="7" t="str">
        <f aca="false">G3</f>
        <v>15</v>
      </c>
      <c r="H18" s="8" t="s">
        <v>1</v>
      </c>
      <c r="I18" s="7" t="str">
        <f aca="false">I3</f>
        <v>４</v>
      </c>
      <c r="J18" s="9" t="s">
        <v>2</v>
      </c>
      <c r="K18" s="13" t="e">
        <f aca="false">G18-I18</f>
        <v>#VALUE!</v>
      </c>
    </row>
    <row r="19" customFormat="false" ht="50.15" hidden="false" customHeight="true" outlineLevel="0" collapsed="false">
      <c r="A19" s="7" t="str">
        <f aca="false">A4</f>
        <v>13</v>
      </c>
      <c r="B19" s="7" t="str">
        <f aca="false">B4</f>
        <v>－</v>
      </c>
      <c r="C19" s="7" t="str">
        <f aca="false">C4</f>
        <v>６</v>
      </c>
      <c r="D19" s="7" t="str">
        <f aca="false">D4</f>
        <v>＝</v>
      </c>
      <c r="E19" s="12" t="e">
        <f aca="false">A19-C19</f>
        <v>#VALUE!</v>
      </c>
      <c r="F19" s="7"/>
      <c r="G19" s="7" t="str">
        <f aca="false">G4</f>
        <v>19</v>
      </c>
      <c r="H19" s="8" t="s">
        <v>1</v>
      </c>
      <c r="I19" s="7" t="str">
        <f aca="false">I4</f>
        <v>２</v>
      </c>
      <c r="J19" s="9" t="s">
        <v>2</v>
      </c>
      <c r="K19" s="13" t="e">
        <f aca="false">G19-I19</f>
        <v>#VALUE!</v>
      </c>
    </row>
    <row r="20" customFormat="false" ht="50.15" hidden="false" customHeight="true" outlineLevel="0" collapsed="false">
      <c r="A20" s="7" t="str">
        <f aca="false">A5</f>
        <v>12</v>
      </c>
      <c r="B20" s="7" t="str">
        <f aca="false">B5</f>
        <v>－</v>
      </c>
      <c r="C20" s="7" t="str">
        <f aca="false">C5</f>
        <v>７</v>
      </c>
      <c r="D20" s="7" t="str">
        <f aca="false">D5</f>
        <v>＝</v>
      </c>
      <c r="E20" s="12" t="e">
        <f aca="false">A20-C20</f>
        <v>#VALUE!</v>
      </c>
      <c r="F20" s="7"/>
      <c r="G20" s="7" t="str">
        <f aca="false">G5</f>
        <v>16</v>
      </c>
      <c r="H20" s="8" t="s">
        <v>1</v>
      </c>
      <c r="I20" s="7" t="str">
        <f aca="false">I5</f>
        <v>９</v>
      </c>
      <c r="J20" s="9" t="s">
        <v>2</v>
      </c>
      <c r="K20" s="13" t="e">
        <f aca="false">G20-I20</f>
        <v>#VALUE!</v>
      </c>
    </row>
    <row r="21" customFormat="false" ht="50.15" hidden="false" customHeight="true" outlineLevel="0" collapsed="false">
      <c r="A21" s="7" t="str">
        <f aca="false">A6</f>
        <v>16</v>
      </c>
      <c r="B21" s="7" t="str">
        <f aca="false">B6</f>
        <v>－</v>
      </c>
      <c r="C21" s="7" t="str">
        <f aca="false">C6</f>
        <v>６</v>
      </c>
      <c r="D21" s="7" t="str">
        <f aca="false">D6</f>
        <v>＝</v>
      </c>
      <c r="E21" s="12" t="e">
        <f aca="false">A21-C21</f>
        <v>#VALUE!</v>
      </c>
      <c r="F21" s="7"/>
      <c r="G21" s="7" t="str">
        <f aca="false">G6</f>
        <v>11</v>
      </c>
      <c r="H21" s="8" t="s">
        <v>1</v>
      </c>
      <c r="I21" s="7" t="str">
        <f aca="false">I6</f>
        <v>９</v>
      </c>
      <c r="J21" s="9" t="s">
        <v>2</v>
      </c>
      <c r="K21" s="13" t="e">
        <f aca="false">G21-I21</f>
        <v>#VALUE!</v>
      </c>
    </row>
    <row r="22" customFormat="false" ht="50.15" hidden="false" customHeight="true" outlineLevel="0" collapsed="false">
      <c r="A22" s="7" t="str">
        <f aca="false">A7</f>
        <v>19</v>
      </c>
      <c r="B22" s="7" t="str">
        <f aca="false">B7</f>
        <v>－</v>
      </c>
      <c r="C22" s="7" t="str">
        <f aca="false">C7</f>
        <v>４</v>
      </c>
      <c r="D22" s="7" t="str">
        <f aca="false">D7</f>
        <v>＝</v>
      </c>
      <c r="E22" s="12" t="e">
        <f aca="false">A22-C22</f>
        <v>#VALUE!</v>
      </c>
      <c r="F22" s="7"/>
      <c r="G22" s="7" t="str">
        <f aca="false">G7</f>
        <v>18</v>
      </c>
      <c r="H22" s="8" t="s">
        <v>1</v>
      </c>
      <c r="I22" s="7" t="str">
        <f aca="false">I7</f>
        <v>７</v>
      </c>
      <c r="J22" s="9" t="s">
        <v>2</v>
      </c>
      <c r="K22" s="13" t="e">
        <f aca="false">G22-I22</f>
        <v>#VALUE!</v>
      </c>
    </row>
    <row r="23" customFormat="false" ht="50.15" hidden="false" customHeight="true" outlineLevel="0" collapsed="false">
      <c r="A23" s="7" t="str">
        <f aca="false">A8</f>
        <v>18</v>
      </c>
      <c r="B23" s="7" t="str">
        <f aca="false">B8</f>
        <v>－</v>
      </c>
      <c r="C23" s="7" t="str">
        <f aca="false">C8</f>
        <v>６</v>
      </c>
      <c r="D23" s="7" t="str">
        <f aca="false">D8</f>
        <v>＝</v>
      </c>
      <c r="E23" s="12" t="e">
        <f aca="false">A23-C23</f>
        <v>#VALUE!</v>
      </c>
      <c r="F23" s="7"/>
      <c r="G23" s="7" t="str">
        <f aca="false">G8</f>
        <v>19</v>
      </c>
      <c r="H23" s="8" t="s">
        <v>1</v>
      </c>
      <c r="I23" s="7" t="str">
        <f aca="false">I8</f>
        <v>１</v>
      </c>
      <c r="J23" s="9" t="s">
        <v>2</v>
      </c>
      <c r="K23" s="13" t="e">
        <f aca="false">G23-I23</f>
        <v>#VALUE!</v>
      </c>
    </row>
    <row r="24" customFormat="false" ht="50.15" hidden="false" customHeight="true" outlineLevel="0" collapsed="false">
      <c r="A24" s="7" t="str">
        <f aca="false">A9</f>
        <v>12</v>
      </c>
      <c r="B24" s="7" t="str">
        <f aca="false">B9</f>
        <v>－</v>
      </c>
      <c r="C24" s="7" t="str">
        <f aca="false">C9</f>
        <v>２</v>
      </c>
      <c r="D24" s="7" t="str">
        <f aca="false">D9</f>
        <v>＝</v>
      </c>
      <c r="E24" s="12" t="e">
        <f aca="false">A24-C24</f>
        <v>#VALUE!</v>
      </c>
      <c r="F24" s="7"/>
      <c r="G24" s="7" t="str">
        <f aca="false">G9</f>
        <v>16</v>
      </c>
      <c r="H24" s="8" t="s">
        <v>1</v>
      </c>
      <c r="I24" s="7" t="str">
        <f aca="false">I9</f>
        <v>１</v>
      </c>
      <c r="J24" s="9" t="s">
        <v>2</v>
      </c>
      <c r="K24" s="13" t="e">
        <f aca="false">G24-I24</f>
        <v>#VALUE!</v>
      </c>
    </row>
    <row r="25" customFormat="false" ht="50.15" hidden="false" customHeight="true" outlineLevel="0" collapsed="false">
      <c r="A25" s="7" t="str">
        <f aca="false">A10</f>
        <v>13</v>
      </c>
      <c r="B25" s="7" t="str">
        <f aca="false">B10</f>
        <v>－</v>
      </c>
      <c r="C25" s="7" t="str">
        <f aca="false">C10</f>
        <v>４</v>
      </c>
      <c r="D25" s="7" t="str">
        <f aca="false">D10</f>
        <v>＝</v>
      </c>
      <c r="E25" s="12" t="e">
        <f aca="false">A25-C25</f>
        <v>#VALUE!</v>
      </c>
      <c r="F25" s="7"/>
      <c r="G25" s="7" t="str">
        <f aca="false">G10</f>
        <v>19</v>
      </c>
      <c r="H25" s="8" t="s">
        <v>1</v>
      </c>
      <c r="I25" s="7" t="str">
        <f aca="false">I10</f>
        <v>６</v>
      </c>
      <c r="J25" s="9" t="s">
        <v>2</v>
      </c>
      <c r="K25" s="13" t="e">
        <f aca="false">G25-I25</f>
        <v>#VALUE!</v>
      </c>
    </row>
    <row r="26" customFormat="false" ht="50.15" hidden="false" customHeight="true" outlineLevel="0" collapsed="false">
      <c r="A26" s="7" t="str">
        <f aca="false">A11</f>
        <v>19</v>
      </c>
      <c r="B26" s="7" t="str">
        <f aca="false">B11</f>
        <v>－</v>
      </c>
      <c r="C26" s="7" t="str">
        <f aca="false">C11</f>
        <v>７</v>
      </c>
      <c r="D26" s="7" t="str">
        <f aca="false">D11</f>
        <v>＝</v>
      </c>
      <c r="E26" s="12" t="e">
        <f aca="false">A26-C26</f>
        <v>#VALUE!</v>
      </c>
      <c r="F26" s="7"/>
      <c r="G26" s="7" t="str">
        <f aca="false">G11</f>
        <v>16</v>
      </c>
      <c r="H26" s="8" t="s">
        <v>1</v>
      </c>
      <c r="I26" s="7" t="str">
        <f aca="false">I11</f>
        <v>５</v>
      </c>
      <c r="J26" s="9" t="s">
        <v>2</v>
      </c>
      <c r="K26" s="13" t="e">
        <f aca="false">G26-I26</f>
        <v>#VALUE!</v>
      </c>
    </row>
    <row r="27" customFormat="false" ht="50.15" hidden="false" customHeight="true" outlineLevel="0" collapsed="false">
      <c r="A27" s="7" t="str">
        <f aca="false">A12</f>
        <v>11</v>
      </c>
      <c r="B27" s="7" t="str">
        <f aca="false">B12</f>
        <v>－</v>
      </c>
      <c r="C27" s="7" t="str">
        <f aca="false">C12</f>
        <v>８</v>
      </c>
      <c r="D27" s="7" t="str">
        <f aca="false">D12</f>
        <v>＝</v>
      </c>
      <c r="E27" s="12" t="e">
        <f aca="false">A27-C27</f>
        <v>#VALUE!</v>
      </c>
      <c r="F27" s="7"/>
      <c r="G27" s="7" t="str">
        <f aca="false">G12</f>
        <v>16</v>
      </c>
      <c r="H27" s="8" t="s">
        <v>1</v>
      </c>
      <c r="I27" s="7" t="str">
        <f aca="false">I12</f>
        <v>７</v>
      </c>
      <c r="J27" s="9" t="s">
        <v>2</v>
      </c>
      <c r="K27" s="13" t="e">
        <f aca="false">G27-I27</f>
        <v>#VALUE!</v>
      </c>
    </row>
    <row r="28" customFormat="false" ht="50.15" hidden="false" customHeight="true" outlineLevel="0" collapsed="false">
      <c r="A28" s="7" t="str">
        <f aca="false">A13</f>
        <v>10</v>
      </c>
      <c r="B28" s="7" t="str">
        <f aca="false">B13</f>
        <v>－</v>
      </c>
      <c r="C28" s="7" t="str">
        <f aca="false">C13</f>
        <v>９</v>
      </c>
      <c r="D28" s="7" t="str">
        <f aca="false">D13</f>
        <v>＝</v>
      </c>
      <c r="E28" s="12" t="e">
        <f aca="false">A28-C28</f>
        <v>#VALUE!</v>
      </c>
      <c r="F28" s="7"/>
      <c r="G28" s="7" t="str">
        <f aca="false">G13</f>
        <v>16</v>
      </c>
      <c r="H28" s="8" t="s">
        <v>1</v>
      </c>
      <c r="I28" s="7" t="str">
        <f aca="false">I13</f>
        <v>１</v>
      </c>
      <c r="J28" s="9" t="s">
        <v>2</v>
      </c>
      <c r="K28" s="13" t="e">
        <f aca="false">G28-I28</f>
        <v>#VALUE!</v>
      </c>
    </row>
    <row r="29" customFormat="false" ht="50.15" hidden="false" customHeight="true" outlineLevel="0" collapsed="false">
      <c r="A29" s="7" t="str">
        <f aca="false">A14</f>
        <v>19</v>
      </c>
      <c r="B29" s="7" t="str">
        <f aca="false">B14</f>
        <v>－</v>
      </c>
      <c r="C29" s="7" t="str">
        <f aca="false">C14</f>
        <v>３</v>
      </c>
      <c r="D29" s="7" t="str">
        <f aca="false">D14</f>
        <v>＝</v>
      </c>
      <c r="E29" s="12" t="e">
        <f aca="false">A29-C29</f>
        <v>#VALUE!</v>
      </c>
      <c r="F29" s="7"/>
      <c r="G29" s="7" t="str">
        <f aca="false">G14</f>
        <v>15</v>
      </c>
      <c r="H29" s="8" t="s">
        <v>1</v>
      </c>
      <c r="I29" s="7" t="str">
        <f aca="false">I14</f>
        <v>８</v>
      </c>
      <c r="J29" s="9" t="s">
        <v>2</v>
      </c>
      <c r="K29" s="13" t="e">
        <f aca="false">G29-I29</f>
        <v>#VALUE!</v>
      </c>
    </row>
    <row r="30" customFormat="false" ht="50.15" hidden="false" customHeight="true" outlineLevel="0" collapsed="false">
      <c r="A30" s="7" t="str">
        <f aca="false">A15</f>
        <v>18</v>
      </c>
      <c r="B30" s="7" t="str">
        <f aca="false">B15</f>
        <v>－</v>
      </c>
      <c r="C30" s="7" t="str">
        <f aca="false">C15</f>
        <v>５</v>
      </c>
      <c r="D30" s="7" t="str">
        <f aca="false">D15</f>
        <v>＝</v>
      </c>
      <c r="E30" s="12" t="e">
        <f aca="false">A30-C30</f>
        <v>#VALUE!</v>
      </c>
      <c r="F30" s="7"/>
      <c r="G30" s="7" t="str">
        <f aca="false">G15</f>
        <v>18</v>
      </c>
      <c r="H30" s="8" t="s">
        <v>1</v>
      </c>
      <c r="I30" s="7" t="str">
        <f aca="false">I15</f>
        <v>２</v>
      </c>
      <c r="J30" s="9" t="s">
        <v>2</v>
      </c>
      <c r="K30" s="13" t="e">
        <f aca="false">G30-I30</f>
        <v>#VALUE!</v>
      </c>
    </row>
  </sheetData>
  <mergeCells count="3">
    <mergeCell ref="B1:K1"/>
    <mergeCell ref="B16:C16"/>
    <mergeCell ref="D16:K16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7Z</dcterms:created>
  <dc:creator>keisuke</dc:creator>
  <dc:description/>
  <dc:language>en-US</dc:language>
  <cp:lastModifiedBy>keisuke</cp:lastModifiedBy>
  <cp:lastPrinted>2020-04-20T09:43:54Z</cp:lastPrinted>
  <dcterms:modified xsi:type="dcterms:W3CDTF">2020-04-20T12:04:59Z</dcterms:modified>
  <cp:revision>0</cp:revision>
  <dc:subject/>
  <dc:title/>
</cp:coreProperties>
</file>